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20"/>
        <rFont val="Noto Sans"/>
        <family val="2"/>
      </rPr>
      <t xml:space="preserve">恒口示范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预算汇总表</t>
    </r>
  </si>
  <si>
    <t xml:space="preserve">单位：元</t>
  </si>
  <si>
    <t xml:space="preserve">单位</t>
  </si>
  <si>
    <t xml:space="preserve">人员经费</t>
  </si>
  <si>
    <t xml:space="preserve">公用经费</t>
  </si>
  <si>
    <t xml:space="preserve">总计</t>
  </si>
  <si>
    <t xml:space="preserve">恒口示范区</t>
  </si>
  <si>
    <r>
      <rPr>
        <sz val="20"/>
        <rFont val="Noto Sans"/>
        <family val="2"/>
      </rPr>
      <t xml:space="preserve">      恒口示范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人员经费预算汇总表</t>
    </r>
  </si>
  <si>
    <t xml:space="preserve">单 位</t>
  </si>
  <si>
    <t xml:space="preserve">人员情况</t>
  </si>
  <si>
    <t xml:space="preserve">工资福利支出</t>
  </si>
  <si>
    <t xml:space="preserve">对个人和家庭补助支出</t>
  </si>
  <si>
    <t xml:space="preserve">合计</t>
  </si>
  <si>
    <t xml:space="preserve">编制人数</t>
  </si>
  <si>
    <t xml:space="preserve">供养人数</t>
  </si>
  <si>
    <t xml:space="preserve">实有人数</t>
  </si>
  <si>
    <t xml:space="preserve">退休人数</t>
  </si>
  <si>
    <t xml:space="preserve">基本工资</t>
  </si>
  <si>
    <t xml:space="preserve">津补贴</t>
  </si>
  <si>
    <t xml:space="preserve">岗位 津贴</t>
  </si>
  <si>
    <t xml:space="preserve">降温取暖费</t>
  </si>
  <si>
    <t xml:space="preserve">福利费</t>
  </si>
  <si>
    <t xml:space="preserve">医疗保险</t>
  </si>
  <si>
    <t xml:space="preserve">工伤生育保险</t>
  </si>
  <si>
    <t xml:space="preserve">失业保险金</t>
  </si>
  <si>
    <t xml:space="preserve">退休费</t>
  </si>
  <si>
    <t xml:space="preserve">乡镇补贴车改职级并行等补贴</t>
  </si>
  <si>
    <t xml:space="preserve">住房公积金</t>
  </si>
  <si>
    <t xml:space="preserve">独子保健费</t>
  </si>
  <si>
    <t xml:space="preserve">大学生村官</t>
  </si>
  <si>
    <t xml:space="preserve">村级   支出</t>
  </si>
  <si>
    <t xml:space="preserve">村支书挂职（临聘人员）</t>
  </si>
  <si>
    <t xml:space="preserve">党政办</t>
  </si>
  <si>
    <t xml:space="preserve">财政局</t>
  </si>
  <si>
    <t xml:space="preserve">招商局</t>
  </si>
  <si>
    <t xml:space="preserve">住建局</t>
  </si>
  <si>
    <t xml:space="preserve">社管局</t>
  </si>
  <si>
    <t xml:space="preserve">国土局</t>
  </si>
  <si>
    <r>
      <rPr>
        <sz val="20"/>
        <rFont val="Noto Sans"/>
        <family val="2"/>
      </rPr>
      <t xml:space="preserve">恒口示范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用经费预算汇总表</t>
    </r>
  </si>
  <si>
    <t xml:space="preserve">                                                                                     单位：元</t>
  </si>
  <si>
    <t xml:space="preserve">单   位</t>
  </si>
  <si>
    <t xml:space="preserve">商 品 和 服 务 支 出</t>
  </si>
  <si>
    <t xml:space="preserve">合  计</t>
  </si>
  <si>
    <t xml:space="preserve">公务费</t>
  </si>
  <si>
    <t xml:space="preserve">公务用车运行维护费</t>
  </si>
  <si>
    <t xml:space="preserve">工会经费</t>
  </si>
  <si>
    <t xml:space="preserve">会议费</t>
  </si>
  <si>
    <t xml:space="preserve">人大代表活动经费</t>
  </si>
  <si>
    <t xml:space="preserve">敬老院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黑体"/>
      <family val="0"/>
      <charset val="134"/>
    </font>
    <font>
      <sz val="10"/>
      <color rgb="FFFF0000"/>
      <name val="黑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2" style="0" width="3.62"/>
    <col collapsed="false" customWidth="true" hidden="false" outlineLevel="0" max="7" min="6" style="0" width="7.99"/>
    <col collapsed="false" customWidth="true" hidden="false" outlineLevel="0" max="8" min="8" style="0" width="5.99"/>
    <col collapsed="false" customWidth="true" hidden="false" outlineLevel="0" max="11" min="9" style="0" width="6.37"/>
    <col collapsed="false" customWidth="true" hidden="false" outlineLevel="0" max="12" min="12" style="0" width="8.25"/>
    <col collapsed="false" customWidth="true" hidden="false" outlineLevel="0" max="13" min="13" style="0" width="6.37"/>
    <col collapsed="false" customWidth="true" hidden="false" outlineLevel="0" max="20" min="1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 t="s">
        <v>4</v>
      </c>
      <c r="I3" s="4"/>
      <c r="J3" s="4"/>
      <c r="K3" s="5" t="s">
        <v>5</v>
      </c>
      <c r="L3" s="5"/>
      <c r="M3" s="5"/>
    </row>
    <row r="4" customFormat="false" ht="14.25" hidden="false" customHeight="false" outlineLevel="0" collapsed="false">
      <c r="A4" s="6" t="s">
        <v>6</v>
      </c>
      <c r="B4" s="6"/>
      <c r="C4" s="6"/>
      <c r="D4" s="7" t="n">
        <f aca="false">U16</f>
        <v>6033454</v>
      </c>
      <c r="E4" s="7"/>
      <c r="F4" s="7"/>
      <c r="G4" s="7"/>
      <c r="H4" s="8" t="n">
        <f aca="false">L28</f>
        <v>989037</v>
      </c>
      <c r="I4" s="8"/>
      <c r="J4" s="8"/>
      <c r="K4" s="9" t="n">
        <f aca="false">D4+H4</f>
        <v>7022491</v>
      </c>
      <c r="L4" s="9"/>
      <c r="M4" s="9"/>
    </row>
    <row r="6" customFormat="false" ht="25.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4.25" hidden="false" customHeight="false" outlineLevel="0" collapsed="false">
      <c r="A7" s="11"/>
      <c r="B7" s="11"/>
      <c r="C7" s="11"/>
      <c r="D7" s="12"/>
      <c r="E7" s="12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 t="s">
        <v>1</v>
      </c>
      <c r="T7" s="13"/>
      <c r="U7" s="13"/>
    </row>
    <row r="8" customFormat="false" ht="14.25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6" t="s">
        <v>10</v>
      </c>
      <c r="G8" s="16"/>
      <c r="H8" s="16"/>
      <c r="I8" s="16"/>
      <c r="J8" s="16"/>
      <c r="K8" s="16"/>
      <c r="L8" s="16"/>
      <c r="M8" s="16"/>
      <c r="N8" s="17" t="s">
        <v>11</v>
      </c>
      <c r="O8" s="17"/>
      <c r="P8" s="17"/>
      <c r="Q8" s="17"/>
      <c r="R8" s="17"/>
      <c r="S8" s="17"/>
      <c r="T8" s="17"/>
      <c r="U8" s="18" t="s">
        <v>12</v>
      </c>
    </row>
    <row r="9" customFormat="false" ht="45" hidden="false" customHeight="false" outlineLevel="0" collapsed="false">
      <c r="A9" s="14"/>
      <c r="B9" s="19" t="s">
        <v>13</v>
      </c>
      <c r="C9" s="20" t="s">
        <v>14</v>
      </c>
      <c r="D9" s="20" t="s">
        <v>15</v>
      </c>
      <c r="E9" s="21" t="s">
        <v>16</v>
      </c>
      <c r="F9" s="22" t="s">
        <v>17</v>
      </c>
      <c r="G9" s="23" t="s">
        <v>18</v>
      </c>
      <c r="H9" s="23" t="s">
        <v>19</v>
      </c>
      <c r="I9" s="23" t="s">
        <v>20</v>
      </c>
      <c r="J9" s="23" t="s">
        <v>21</v>
      </c>
      <c r="K9" s="23" t="s">
        <v>22</v>
      </c>
      <c r="L9" s="23" t="s">
        <v>23</v>
      </c>
      <c r="M9" s="24" t="s">
        <v>24</v>
      </c>
      <c r="N9" s="25" t="s">
        <v>25</v>
      </c>
      <c r="O9" s="20" t="s">
        <v>26</v>
      </c>
      <c r="P9" s="26" t="s">
        <v>27</v>
      </c>
      <c r="Q9" s="26" t="s">
        <v>28</v>
      </c>
      <c r="R9" s="26" t="s">
        <v>29</v>
      </c>
      <c r="S9" s="26" t="s">
        <v>30</v>
      </c>
      <c r="T9" s="27" t="s">
        <v>31</v>
      </c>
      <c r="U9" s="18"/>
    </row>
    <row r="10" customFormat="false" ht="17.25" hidden="false" customHeight="true" outlineLevel="0" collapsed="false">
      <c r="A10" s="28" t="s">
        <v>32</v>
      </c>
      <c r="B10" s="29" t="n">
        <v>14</v>
      </c>
      <c r="C10" s="30" t="n">
        <v>15</v>
      </c>
      <c r="D10" s="30" t="n">
        <v>15</v>
      </c>
      <c r="E10" s="31"/>
      <c r="F10" s="29" t="n">
        <v>421188</v>
      </c>
      <c r="G10" s="30" t="n">
        <v>434100</v>
      </c>
      <c r="H10" s="30"/>
      <c r="I10" s="31" t="n">
        <v>25950</v>
      </c>
      <c r="J10" s="30" t="n">
        <f aca="false">C10*36</f>
        <v>540</v>
      </c>
      <c r="K10" s="32" t="n">
        <v>59870</v>
      </c>
      <c r="L10" s="30" t="n">
        <v>6843</v>
      </c>
      <c r="M10" s="31"/>
      <c r="N10" s="29"/>
      <c r="O10" s="30" t="n">
        <v>196400</v>
      </c>
      <c r="P10" s="30" t="n">
        <v>102635</v>
      </c>
      <c r="Q10" s="30" t="n">
        <v>840</v>
      </c>
      <c r="R10" s="30"/>
      <c r="S10" s="30"/>
      <c r="T10" s="31" t="n">
        <v>75000</v>
      </c>
      <c r="U10" s="33" t="n">
        <f aca="false">SUM(F10:T10)</f>
        <v>1323366</v>
      </c>
    </row>
    <row r="11" customFormat="false" ht="17.25" hidden="false" customHeight="true" outlineLevel="0" collapsed="false">
      <c r="A11" s="28" t="s">
        <v>33</v>
      </c>
      <c r="B11" s="29" t="n">
        <v>5</v>
      </c>
      <c r="C11" s="30" t="n">
        <v>4</v>
      </c>
      <c r="D11" s="30" t="n">
        <v>4</v>
      </c>
      <c r="E11" s="31"/>
      <c r="F11" s="29" t="n">
        <v>98556</v>
      </c>
      <c r="G11" s="30" t="n">
        <v>109740</v>
      </c>
      <c r="H11" s="30"/>
      <c r="I11" s="31" t="n">
        <v>6920</v>
      </c>
      <c r="J11" s="30" t="n">
        <f aca="false">C11*36</f>
        <v>144</v>
      </c>
      <c r="K11" s="32" t="n">
        <v>14581</v>
      </c>
      <c r="L11" s="30" t="n">
        <v>1667</v>
      </c>
      <c r="M11" s="31"/>
      <c r="N11" s="29"/>
      <c r="O11" s="30" t="n">
        <v>88800</v>
      </c>
      <c r="P11" s="30" t="n">
        <v>24996</v>
      </c>
      <c r="Q11" s="30" t="n">
        <v>360</v>
      </c>
      <c r="R11" s="30"/>
      <c r="S11" s="30"/>
      <c r="T11" s="31" t="n">
        <v>37500</v>
      </c>
      <c r="U11" s="33" t="n">
        <f aca="false">SUM(F11:T11)</f>
        <v>383264</v>
      </c>
    </row>
    <row r="12" customFormat="false" ht="17.25" hidden="false" customHeight="true" outlineLevel="0" collapsed="false">
      <c r="A12" s="28" t="s">
        <v>34</v>
      </c>
      <c r="B12" s="29" t="n">
        <v>7</v>
      </c>
      <c r="C12" s="30" t="n">
        <v>7</v>
      </c>
      <c r="D12" s="30" t="n">
        <v>7</v>
      </c>
      <c r="E12" s="31"/>
      <c r="F12" s="29" t="n">
        <v>161028</v>
      </c>
      <c r="G12" s="30" t="n">
        <v>181380</v>
      </c>
      <c r="H12" s="30"/>
      <c r="I12" s="31" t="n">
        <v>12110</v>
      </c>
      <c r="J12" s="30" t="n">
        <f aca="false">C12*36</f>
        <v>252</v>
      </c>
      <c r="K12" s="32" t="n">
        <v>23969</v>
      </c>
      <c r="L12" s="30" t="n">
        <v>2739</v>
      </c>
      <c r="M12" s="31"/>
      <c r="N12" s="29"/>
      <c r="O12" s="30" t="n">
        <v>73200</v>
      </c>
      <c r="P12" s="30" t="n">
        <v>41089</v>
      </c>
      <c r="Q12" s="30" t="n">
        <v>360</v>
      </c>
      <c r="R12" s="30"/>
      <c r="S12" s="30"/>
      <c r="T12" s="31"/>
      <c r="U12" s="33" t="n">
        <f aca="false">SUM(F12:T12)</f>
        <v>496127</v>
      </c>
    </row>
    <row r="13" customFormat="false" ht="17.25" hidden="false" customHeight="true" outlineLevel="0" collapsed="false">
      <c r="A13" s="28" t="s">
        <v>35</v>
      </c>
      <c r="B13" s="29" t="n">
        <v>31</v>
      </c>
      <c r="C13" s="30" t="n">
        <v>8</v>
      </c>
      <c r="D13" s="30" t="n">
        <v>8</v>
      </c>
      <c r="E13" s="31"/>
      <c r="F13" s="29" t="n">
        <v>167520</v>
      </c>
      <c r="G13" s="30" t="n">
        <v>202440</v>
      </c>
      <c r="H13" s="30"/>
      <c r="I13" s="31" t="n">
        <v>13840</v>
      </c>
      <c r="J13" s="30" t="n">
        <f aca="false">C13*36</f>
        <v>288</v>
      </c>
      <c r="K13" s="32" t="n">
        <v>25897</v>
      </c>
      <c r="L13" s="30" t="n">
        <v>2960</v>
      </c>
      <c r="M13" s="31"/>
      <c r="N13" s="29"/>
      <c r="O13" s="30" t="n">
        <v>100800</v>
      </c>
      <c r="P13" s="30" t="n">
        <v>44395</v>
      </c>
      <c r="Q13" s="30" t="n">
        <v>240</v>
      </c>
      <c r="R13" s="30"/>
      <c r="S13" s="30"/>
      <c r="T13" s="31"/>
      <c r="U13" s="33" t="n">
        <f aca="false">SUM(F13:T13)</f>
        <v>558380</v>
      </c>
    </row>
    <row r="14" customFormat="false" ht="17.25" hidden="false" customHeight="true" outlineLevel="0" collapsed="false">
      <c r="A14" s="28" t="s">
        <v>36</v>
      </c>
      <c r="B14" s="29" t="n">
        <v>16</v>
      </c>
      <c r="C14" s="30" t="n">
        <v>9</v>
      </c>
      <c r="D14" s="30" t="n">
        <v>9</v>
      </c>
      <c r="E14" s="31"/>
      <c r="F14" s="29" t="n">
        <v>207240</v>
      </c>
      <c r="G14" s="30" t="n">
        <v>234744</v>
      </c>
      <c r="H14" s="30"/>
      <c r="I14" s="31" t="n">
        <v>15570</v>
      </c>
      <c r="J14" s="30" t="n">
        <f aca="false">C14*36</f>
        <v>324</v>
      </c>
      <c r="K14" s="32" t="n">
        <v>30939</v>
      </c>
      <c r="L14" s="30" t="n">
        <v>3536</v>
      </c>
      <c r="M14" s="31"/>
      <c r="N14" s="29"/>
      <c r="O14" s="30" t="n">
        <v>121200</v>
      </c>
      <c r="P14" s="30" t="n">
        <v>53038</v>
      </c>
      <c r="Q14" s="30" t="n">
        <v>720</v>
      </c>
      <c r="R14" s="30"/>
      <c r="S14" s="30"/>
      <c r="T14" s="31" t="n">
        <v>37500</v>
      </c>
      <c r="U14" s="33" t="n">
        <f aca="false">SUM(F14:T14)</f>
        <v>704811</v>
      </c>
    </row>
    <row r="15" customFormat="false" ht="17.25" hidden="false" customHeight="true" outlineLevel="0" collapsed="false">
      <c r="A15" s="34" t="s">
        <v>37</v>
      </c>
      <c r="B15" s="35" t="n">
        <v>40</v>
      </c>
      <c r="C15" s="36" t="n">
        <v>35</v>
      </c>
      <c r="D15" s="36" t="n">
        <v>32</v>
      </c>
      <c r="E15" s="37" t="n">
        <v>3</v>
      </c>
      <c r="F15" s="35" t="n">
        <v>796308</v>
      </c>
      <c r="G15" s="36" t="n">
        <v>851832</v>
      </c>
      <c r="H15" s="36"/>
      <c r="I15" s="36" t="n">
        <v>60550</v>
      </c>
      <c r="J15" s="38" t="n">
        <f aca="false">C15*36</f>
        <v>1260</v>
      </c>
      <c r="K15" s="36" t="n">
        <v>115370</v>
      </c>
      <c r="L15" s="36" t="n">
        <v>13185</v>
      </c>
      <c r="M15" s="37"/>
      <c r="N15" s="35" t="n">
        <v>126224</v>
      </c>
      <c r="O15" s="36" t="n">
        <v>402000</v>
      </c>
      <c r="P15" s="36" t="n">
        <v>197777</v>
      </c>
      <c r="Q15" s="36" t="n">
        <v>3000</v>
      </c>
      <c r="R15" s="36"/>
      <c r="S15" s="36"/>
      <c r="T15" s="37"/>
      <c r="U15" s="39" t="n">
        <f aca="false">SUM(F15:T15)</f>
        <v>2567506</v>
      </c>
    </row>
    <row r="16" customFormat="false" ht="21.75" hidden="false" customHeight="true" outlineLevel="0" collapsed="false">
      <c r="A16" s="40" t="s">
        <v>12</v>
      </c>
      <c r="B16" s="41" t="n">
        <f aca="false">SUM(B10:B15)</f>
        <v>113</v>
      </c>
      <c r="C16" s="42" t="n">
        <f aca="false">SUM(C10:C15)</f>
        <v>78</v>
      </c>
      <c r="D16" s="42" t="n">
        <f aca="false">SUM(D10:D15)</f>
        <v>75</v>
      </c>
      <c r="E16" s="43" t="n">
        <f aca="false">SUM(E10:E15)</f>
        <v>3</v>
      </c>
      <c r="F16" s="41" t="n">
        <f aca="false">SUM(F10:F15)</f>
        <v>1851840</v>
      </c>
      <c r="G16" s="42" t="n">
        <f aca="false">SUM(G10:G15)</f>
        <v>2014236</v>
      </c>
      <c r="H16" s="42" t="n">
        <f aca="false">SUM(H10:H15)</f>
        <v>0</v>
      </c>
      <c r="I16" s="42" t="n">
        <f aca="false">SUM(I10:I15)</f>
        <v>134940</v>
      </c>
      <c r="J16" s="42" t="n">
        <f aca="false">SUM(J10:J15)</f>
        <v>2808</v>
      </c>
      <c r="K16" s="42" t="n">
        <f aca="false">SUM(K10:K15)</f>
        <v>270626</v>
      </c>
      <c r="L16" s="42" t="n">
        <f aca="false">SUM(L10:L15)</f>
        <v>30930</v>
      </c>
      <c r="M16" s="43" t="n">
        <f aca="false">SUM(M10:M15)</f>
        <v>0</v>
      </c>
      <c r="N16" s="41" t="n">
        <f aca="false">SUM(N10:N15)</f>
        <v>126224</v>
      </c>
      <c r="O16" s="42" t="n">
        <f aca="false">SUM(O10:O15)</f>
        <v>982400</v>
      </c>
      <c r="P16" s="42" t="n">
        <f aca="false">SUM(P10:P15)</f>
        <v>463930</v>
      </c>
      <c r="Q16" s="42" t="n">
        <f aca="false">SUM(Q10:Q15)</f>
        <v>5520</v>
      </c>
      <c r="R16" s="42" t="n">
        <f aca="false">SUM(R10:R15)</f>
        <v>0</v>
      </c>
      <c r="S16" s="42" t="n">
        <f aca="false">SUM(S10:S15)</f>
        <v>0</v>
      </c>
      <c r="T16" s="44" t="n">
        <f aca="false">SUM(T10:T15)</f>
        <v>150000</v>
      </c>
      <c r="U16" s="45" t="n">
        <f aca="false">SUM(F16:T16)</f>
        <v>6033454</v>
      </c>
    </row>
    <row r="18" customFormat="false" ht="25.5" hidden="false" customHeight="false" outlineLevel="0" collapsed="false">
      <c r="A18" s="10" t="s">
        <v>3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46" t="s">
        <v>3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4.25" hidden="false" customHeight="false" outlineLevel="0" collapsed="false">
      <c r="A20" s="47" t="s">
        <v>40</v>
      </c>
      <c r="B20" s="15" t="s">
        <v>9</v>
      </c>
      <c r="C20" s="15"/>
      <c r="D20" s="15"/>
      <c r="E20" s="15"/>
      <c r="F20" s="48" t="s">
        <v>41</v>
      </c>
      <c r="G20" s="48"/>
      <c r="H20" s="48"/>
      <c r="I20" s="48"/>
      <c r="J20" s="48"/>
      <c r="K20" s="48"/>
      <c r="L20" s="49" t="s">
        <v>42</v>
      </c>
    </row>
    <row r="21" s="11" customFormat="true" ht="38.25" hidden="false" customHeight="true" outlineLevel="0" collapsed="false">
      <c r="A21" s="47"/>
      <c r="B21" s="19" t="s">
        <v>13</v>
      </c>
      <c r="C21" s="20" t="s">
        <v>14</v>
      </c>
      <c r="D21" s="20" t="s">
        <v>15</v>
      </c>
      <c r="E21" s="21" t="s">
        <v>16</v>
      </c>
      <c r="F21" s="25" t="s">
        <v>43</v>
      </c>
      <c r="G21" s="50" t="s">
        <v>44</v>
      </c>
      <c r="H21" s="26" t="s">
        <v>45</v>
      </c>
      <c r="I21" s="51" t="s">
        <v>46</v>
      </c>
      <c r="J21" s="26" t="s">
        <v>47</v>
      </c>
      <c r="K21" s="52" t="s">
        <v>48</v>
      </c>
      <c r="L21" s="49"/>
    </row>
    <row r="22" customFormat="false" ht="15" hidden="false" customHeight="true" outlineLevel="0" collapsed="false">
      <c r="A22" s="53" t="s">
        <v>32</v>
      </c>
      <c r="B22" s="54" t="n">
        <v>14</v>
      </c>
      <c r="C22" s="55" t="n">
        <v>15</v>
      </c>
      <c r="D22" s="55" t="n">
        <v>15</v>
      </c>
      <c r="E22" s="56"/>
      <c r="F22" s="54" t="n">
        <v>182000</v>
      </c>
      <c r="G22" s="55" t="n">
        <v>170000</v>
      </c>
      <c r="H22" s="55" t="n">
        <v>8424</v>
      </c>
      <c r="I22" s="55"/>
      <c r="J22" s="57"/>
      <c r="K22" s="58"/>
      <c r="L22" s="59" t="n">
        <f aca="false">F22+G22+H22+I22+J22+K22</f>
        <v>360424</v>
      </c>
    </row>
    <row r="23" customFormat="false" ht="15" hidden="false" customHeight="true" outlineLevel="0" collapsed="false">
      <c r="A23" s="28" t="s">
        <v>33</v>
      </c>
      <c r="B23" s="60" t="n">
        <v>5</v>
      </c>
      <c r="C23" s="61" t="n">
        <v>4</v>
      </c>
      <c r="D23" s="61" t="n">
        <v>4</v>
      </c>
      <c r="E23" s="62"/>
      <c r="F23" s="60" t="n">
        <v>32000</v>
      </c>
      <c r="G23" s="61" t="n">
        <v>20000</v>
      </c>
      <c r="H23" s="61" t="n">
        <v>1971</v>
      </c>
      <c r="I23" s="61"/>
      <c r="J23" s="61"/>
      <c r="K23" s="63"/>
      <c r="L23" s="64" t="n">
        <f aca="false">F23+G23+H23+I23+J23+K23</f>
        <v>53971</v>
      </c>
    </row>
    <row r="24" customFormat="false" ht="15" hidden="false" customHeight="true" outlineLevel="0" collapsed="false">
      <c r="A24" s="28" t="s">
        <v>34</v>
      </c>
      <c r="B24" s="60" t="n">
        <v>7</v>
      </c>
      <c r="C24" s="61" t="n">
        <v>7</v>
      </c>
      <c r="D24" s="61" t="n">
        <v>7</v>
      </c>
      <c r="E24" s="62"/>
      <c r="F24" s="60" t="n">
        <v>56000</v>
      </c>
      <c r="G24" s="61" t="n">
        <v>20000</v>
      </c>
      <c r="H24" s="61" t="n">
        <v>3221</v>
      </c>
      <c r="I24" s="61"/>
      <c r="J24" s="61"/>
      <c r="K24" s="63"/>
      <c r="L24" s="64" t="n">
        <f aca="false">F24+G24+H24+I24+J24+K24</f>
        <v>79221</v>
      </c>
    </row>
    <row r="25" customFormat="false" ht="15" hidden="false" customHeight="true" outlineLevel="0" collapsed="false">
      <c r="A25" s="28" t="s">
        <v>35</v>
      </c>
      <c r="B25" s="60" t="n">
        <v>31</v>
      </c>
      <c r="C25" s="61" t="n">
        <v>8</v>
      </c>
      <c r="D25" s="61" t="n">
        <v>8</v>
      </c>
      <c r="E25" s="62"/>
      <c r="F25" s="60" t="n">
        <v>64000</v>
      </c>
      <c r="G25" s="61" t="n">
        <v>20000</v>
      </c>
      <c r="H25" s="61" t="n">
        <v>3350</v>
      </c>
      <c r="I25" s="61"/>
      <c r="J25" s="61"/>
      <c r="K25" s="63"/>
      <c r="L25" s="64" t="n">
        <f aca="false">F25+G25+H25+I25+J25+K25</f>
        <v>87350</v>
      </c>
    </row>
    <row r="26" customFormat="false" ht="15" hidden="false" customHeight="true" outlineLevel="0" collapsed="false">
      <c r="A26" s="28" t="s">
        <v>36</v>
      </c>
      <c r="B26" s="60" t="n">
        <v>16</v>
      </c>
      <c r="C26" s="61" t="n">
        <v>9</v>
      </c>
      <c r="D26" s="61" t="n">
        <v>9</v>
      </c>
      <c r="E26" s="62"/>
      <c r="F26" s="60" t="n">
        <v>72000</v>
      </c>
      <c r="G26" s="61" t="n">
        <v>20000</v>
      </c>
      <c r="H26" s="61" t="n">
        <v>4145</v>
      </c>
      <c r="I26" s="61"/>
      <c r="J26" s="61"/>
      <c r="K26" s="63"/>
      <c r="L26" s="64" t="n">
        <f aca="false">F26+G26+H26+I26+J26+K26</f>
        <v>96145</v>
      </c>
    </row>
    <row r="27" customFormat="false" ht="15" hidden="false" customHeight="true" outlineLevel="0" collapsed="false">
      <c r="A27" s="65" t="s">
        <v>37</v>
      </c>
      <c r="B27" s="66" t="n">
        <v>40</v>
      </c>
      <c r="C27" s="67" t="n">
        <v>35</v>
      </c>
      <c r="D27" s="67" t="n">
        <v>32</v>
      </c>
      <c r="E27" s="68" t="n">
        <v>3</v>
      </c>
      <c r="F27" s="66" t="n">
        <v>256000</v>
      </c>
      <c r="G27" s="67" t="n">
        <v>40000</v>
      </c>
      <c r="H27" s="67" t="n">
        <v>15926</v>
      </c>
      <c r="I27" s="67"/>
      <c r="J27" s="67"/>
      <c r="K27" s="69"/>
      <c r="L27" s="70" t="n">
        <f aca="false">F27+G27+H27+I27+J27+K27</f>
        <v>311926</v>
      </c>
    </row>
    <row r="28" customFormat="false" ht="18.75" hidden="false" customHeight="true" outlineLevel="0" collapsed="false">
      <c r="A28" s="71" t="s">
        <v>12</v>
      </c>
      <c r="B28" s="72" t="n">
        <f aca="false">SUM(B22:B27)</f>
        <v>113</v>
      </c>
      <c r="C28" s="73" t="n">
        <f aca="false">SUM(C22:C27)</f>
        <v>78</v>
      </c>
      <c r="D28" s="73" t="n">
        <f aca="false">SUM(D22:D27)</f>
        <v>75</v>
      </c>
      <c r="E28" s="74" t="n">
        <f aca="false">SUM(E22:E27)</f>
        <v>3</v>
      </c>
      <c r="F28" s="75" t="n">
        <f aca="false">SUM(F22:F27)</f>
        <v>662000</v>
      </c>
      <c r="G28" s="76" t="n">
        <f aca="false">SUM(G22:G27)</f>
        <v>290000</v>
      </c>
      <c r="H28" s="76" t="n">
        <f aca="false">SUM(H22:H27)</f>
        <v>37037</v>
      </c>
      <c r="I28" s="76" t="n">
        <f aca="false">SUM(I22:I27)</f>
        <v>0</v>
      </c>
      <c r="J28" s="76" t="n">
        <f aca="false">SUM(J22:J27)</f>
        <v>0</v>
      </c>
      <c r="K28" s="77" t="n">
        <f aca="false">SUM(K22:K27)</f>
        <v>0</v>
      </c>
      <c r="L28" s="78" t="n">
        <f aca="false">F28+G28+H28+I28+J28+K28</f>
        <v>989037</v>
      </c>
    </row>
  </sheetData>
  <mergeCells count="23">
    <mergeCell ref="A1:M1"/>
    <mergeCell ref="A2:M2"/>
    <mergeCell ref="A3:C3"/>
    <mergeCell ref="D3:G3"/>
    <mergeCell ref="H3:J3"/>
    <mergeCell ref="K3:M3"/>
    <mergeCell ref="A4:C4"/>
    <mergeCell ref="D4:G4"/>
    <mergeCell ref="H4:J4"/>
    <mergeCell ref="K4:M4"/>
    <mergeCell ref="A6:U6"/>
    <mergeCell ref="S7:U7"/>
    <mergeCell ref="A8:A9"/>
    <mergeCell ref="B8:E8"/>
    <mergeCell ref="F8:M8"/>
    <mergeCell ref="N8:T8"/>
    <mergeCell ref="U8:U9"/>
    <mergeCell ref="A18:L18"/>
    <mergeCell ref="A19:K19"/>
    <mergeCell ref="A20:A21"/>
    <mergeCell ref="B20:E20"/>
    <mergeCell ref="F20:K20"/>
    <mergeCell ref="L20:L21"/>
  </mergeCells>
  <printOptions headings="false" gridLines="false" gridLinesSet="true" horizontalCentered="false" verticalCentered="false"/>
  <pageMargins left="0.709722222222222" right="0.70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0:51:00Z</dcterms:created>
  <dc:creator>USER</dc:creator>
  <dc:description/>
  <dc:language>en-US</dc:language>
  <cp:lastModifiedBy>USER</cp:lastModifiedBy>
  <cp:lastPrinted>2016-11-30T02:16:00Z</cp:lastPrinted>
  <dcterms:modified xsi:type="dcterms:W3CDTF">2016-11-30T0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